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77</definedName>
    <definedName function="false" hidden="false" localSheetId="0" name="_xlnm.Print_Titles" vbProcedure="false">Лист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Приложение № 1</t>
  </si>
  <si>
    <t xml:space="preserve">к Документации по состязательной закупке в электронной форме на поставку тарных, фасованных масел, смазок и охлаждающих жидкостей, для нужд                                  АО «Саханефтегазсбыт» в первой половине 2023 года</t>
  </si>
  <si>
    <t xml:space="preserve">№ Лота</t>
  </si>
  <si>
    <t xml:space="preserve">Наименование масел, смазок, охлаждающих жидкостей</t>
  </si>
  <si>
    <t xml:space="preserve">Кол-во, шт.</t>
  </si>
  <si>
    <t xml:space="preserve">Цена за единицу Товара, руб. без НДС</t>
  </si>
  <si>
    <t xml:space="preserve">Цена договора, без НДС, руб.</t>
  </si>
  <si>
    <t xml:space="preserve">Цена договора, с НДС, руб.</t>
  </si>
  <si>
    <t xml:space="preserve">пункт назначения</t>
  </si>
  <si>
    <t xml:space="preserve">срок поставки в пункте назначения</t>
  </si>
  <si>
    <t xml:space="preserve">Gazpromneft  GL-4 80W-90, 20л</t>
  </si>
  <si>
    <t xml:space="preserve">филиал "Якутская нефтебаза, РС(Я), Якутск г, Жатай п, Строда ул, дом № 12</t>
  </si>
  <si>
    <t xml:space="preserve">Gazpromneft  GL-5 80W-90, 4л</t>
  </si>
  <si>
    <t xml:space="preserve">Gazpromneft GL-5 75W-90, 4л</t>
  </si>
  <si>
    <t xml:space="preserve">Gazpromneft M-10ДМ, 4л</t>
  </si>
  <si>
    <t xml:space="preserve">Gazpromneft Moto 2T, 1л</t>
  </si>
  <si>
    <t xml:space="preserve">Gazpromneft Moto 2T, 4л</t>
  </si>
  <si>
    <t xml:space="preserve">Gazpromneft Moto 4T 10W-40, 1л</t>
  </si>
  <si>
    <t xml:space="preserve">Gazpromneft Premium L 10W-40, 1л</t>
  </si>
  <si>
    <t xml:space="preserve">G-Box Expert ATF DX III, 1л</t>
  </si>
  <si>
    <t xml:space="preserve">G-Energy Expert L 10W-40, 1л</t>
  </si>
  <si>
    <t xml:space="preserve">G-Energy Expert L 10W-40, 4л</t>
  </si>
  <si>
    <t xml:space="preserve">G-Energy Expert L 5W-30, 1л</t>
  </si>
  <si>
    <t xml:space="preserve">G-Energy Expert L 5W-30, 4л</t>
  </si>
  <si>
    <t xml:space="preserve">G-Energy Expert L 5W-40, 1л</t>
  </si>
  <si>
    <t xml:space="preserve">G-Energy Expert L 5W-40. 4л</t>
  </si>
  <si>
    <t xml:space="preserve">G-Energy Synthetic Active 5W-40, 1л</t>
  </si>
  <si>
    <t xml:space="preserve">G-Energy Synthetic Active 5W-40, 4л</t>
  </si>
  <si>
    <t xml:space="preserve">G-Energy Synthetic Far East 5W-30, 1л</t>
  </si>
  <si>
    <t xml:space="preserve">G-Energy Synthetic Long Life 10W-40, 1л</t>
  </si>
  <si>
    <t xml:space="preserve">G-Energy Synthetic Long Life 10W-40, 4л</t>
  </si>
  <si>
    <t xml:space="preserve">G-Energy Synthetic Super Start 5W-30, 1л</t>
  </si>
  <si>
    <t xml:space="preserve">G-Energy Synthetic Super Start 5W-30, 4л</t>
  </si>
  <si>
    <t xml:space="preserve">Жидкость тормозная G-Energy Expert DOT 4, 0,5л</t>
  </si>
  <si>
    <t xml:space="preserve">Жидкость тормозная G-Energy Expert DOT 4, 1л</t>
  </si>
  <si>
    <t xml:space="preserve">Cмазка многофункциональная аэрозольная G-Enegy, 200мл</t>
  </si>
  <si>
    <t xml:space="preserve">G-Profi MSI Plus 15w40, 20л</t>
  </si>
  <si>
    <t xml:space="preserve">Газпромнефть Антифриз 40, 1л</t>
  </si>
  <si>
    <t xml:space="preserve">Газпромнефть Антифриз 40, 5л</t>
  </si>
  <si>
    <t xml:space="preserve">Газпромнефть Тосол 40, 5л</t>
  </si>
  <si>
    <t xml:space="preserve">Газпромнефть Тосол 65, 5л</t>
  </si>
  <si>
    <t xml:space="preserve">Антифриз Totachi Super Long Life Coolant SLLC, красный, -50С, 2л</t>
  </si>
  <si>
    <t xml:space="preserve">Антифриз Totachi Super Long Life Coolant SLLC, красный, -50С, 4л</t>
  </si>
  <si>
    <t xml:space="preserve">MOTUL Snowpower полусинтетическое, API TC, JASO FD, 2л</t>
  </si>
  <si>
    <t xml:space="preserve">MOTUL Snowpower полусинтетическое, API TC, JASO FD, 4л</t>
  </si>
  <si>
    <t xml:space="preserve">Totachi Niro Optima Pro SL/CF 5w30, полусинтетическое, 4л</t>
  </si>
  <si>
    <t xml:space="preserve">Totachi Niro Optima Pro SL/CF 5w30, полусинтетическое, 1л</t>
  </si>
  <si>
    <t xml:space="preserve">ЛУКОЙЛ avantgarde Extra 10w40 полусинтетическое, API CH-4/SJ, ACEA E5, 5л</t>
  </si>
  <si>
    <t xml:space="preserve">Масло М-8В, 10л</t>
  </si>
  <si>
    <t xml:space="preserve">Масло ОйлРайт М-10Г2К, 50л</t>
  </si>
  <si>
    <t xml:space="preserve">Масло Люкс 2Т ТС-W3, 1л</t>
  </si>
  <si>
    <t xml:space="preserve">Масло ENEOS 5w-30, полусинтетическое, 4л</t>
  </si>
  <si>
    <t xml:space="preserve">Масло ENEOS 10w-40, полусинтетическое, 4л</t>
  </si>
  <si>
    <t xml:space="preserve">Масло TOTACHI ATF TYPE T-VI, 4л</t>
  </si>
  <si>
    <t xml:space="preserve">Тосол Аляска, -40С, 5л</t>
  </si>
  <si>
    <t xml:space="preserve">Тосол Аляска, -40С, 10л</t>
  </si>
  <si>
    <t xml:space="preserve">Тосол Аляска, -40С, 20л</t>
  </si>
  <si>
    <t xml:space="preserve">Антифриз SIBIRIA, -40C G12, красный, 5л</t>
  </si>
  <si>
    <t xml:space="preserve">Антифриз SIBIRIA, -40C G12, красный, 10л</t>
  </si>
  <si>
    <t xml:space="preserve">KIXX SAE 75w-90, API GL-5, 20л</t>
  </si>
  <si>
    <t xml:space="preserve">Масло ZIC diesel 10w30, 20л</t>
  </si>
  <si>
    <t xml:space="preserve">Масло Ново-Уфимск М-8В, 5л</t>
  </si>
  <si>
    <t xml:space="preserve">Масло Ravenol OUTBOARD, двухтактное минеральное, 20л</t>
  </si>
  <si>
    <t xml:space="preserve">Масло Ravenol OUTBOARD, двухтактное минеральное, 5л</t>
  </si>
  <si>
    <t xml:space="preserve">Масло Yamalube Snowmobiles, двухтактное минеральное. 1л</t>
  </si>
  <si>
    <t xml:space="preserve">Масло Yamalube Snowmobiles, двухтактное минеральное. 4л</t>
  </si>
  <si>
    <t xml:space="preserve">Масло TOTACHI Eco Gasoline Semi-Synthetic 10w40, 4л</t>
  </si>
  <si>
    <t xml:space="preserve">Масло ОйлРайт М-10Г2К, 5л</t>
  </si>
  <si>
    <t xml:space="preserve">Масло ОйлРайт ТСП-15К, 20л</t>
  </si>
  <si>
    <t xml:space="preserve">Антифриз starex, -40C G12, красный, 1л</t>
  </si>
  <si>
    <t xml:space="preserve">Антифриз starex, -40C G12, красный, 4л</t>
  </si>
  <si>
    <t xml:space="preserve">Антифриз starex, -40C G12, красный, 10л</t>
  </si>
  <si>
    <t xml:space="preserve">Антифриз starex, -40C G12, красный, 20л</t>
  </si>
  <si>
    <t xml:space="preserve">Антифриз starex, -40C G11, зеленый, 1л</t>
  </si>
  <si>
    <t xml:space="preserve">Антифриз starex, -40C G11, зеленый, 4л</t>
  </si>
  <si>
    <t xml:space="preserve">Антифриз starex, -40C G11, зеленый, 10л</t>
  </si>
  <si>
    <t xml:space="preserve">Антифриз starex, -40C G11, зеленый, 20л</t>
  </si>
  <si>
    <t xml:space="preserve">Антифриз starex, -40C G12, зеленый, 1л</t>
  </si>
  <si>
    <t xml:space="preserve">Антифриз starex, -40C G12, зеленый, 4л</t>
  </si>
  <si>
    <t xml:space="preserve">Охлаждающая жидкость тосол Аляска, синий, 5л</t>
  </si>
  <si>
    <t xml:space="preserve">Масло LUXE, 2T, 1л</t>
  </si>
  <si>
    <t xml:space="preserve">Масло LUXE, 4T, 1л</t>
  </si>
  <si>
    <t xml:space="preserve">Масло 3ton, 2T, 1л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G36" activeCellId="0" sqref="G36:G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2.13"/>
    <col collapsed="false" customWidth="true" hidden="false" outlineLevel="0" max="3" min="3" style="2" width="8.14"/>
    <col collapsed="false" customWidth="true" hidden="false" outlineLevel="0" max="4" min="4" style="2" width="11.85"/>
    <col collapsed="false" customWidth="true" hidden="false" outlineLevel="0" max="5" min="5" style="3" width="16.28"/>
    <col collapsed="false" customWidth="true" hidden="false" outlineLevel="0" max="6" min="6" style="3" width="17.7"/>
    <col collapsed="false" customWidth="true" hidden="false" outlineLevel="0" max="7" min="7" style="2" width="28.7"/>
    <col collapsed="false" customWidth="true" hidden="false" outlineLevel="0" max="8" min="8" style="2" width="13.85"/>
    <col collapsed="false" customWidth="false" hidden="false" outlineLevel="0" max="10" min="9" style="2" width="9.14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s="6" customFormat="true" ht="28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7"/>
    </row>
    <row r="3" s="9" customFormat="true" ht="16.5" hidden="false" customHeight="false" outlineLevel="0" collapsed="false">
      <c r="A3" s="8"/>
      <c r="E3" s="10"/>
      <c r="F3" s="10"/>
    </row>
    <row r="4" s="9" customFormat="true" ht="79.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J4" s="16"/>
      <c r="K4" s="16"/>
      <c r="L4" s="16"/>
    </row>
    <row r="5" s="9" customFormat="true" ht="16.15" hidden="false" customHeight="true" outlineLevel="0" collapsed="false">
      <c r="A5" s="17" t="n">
        <v>1</v>
      </c>
      <c r="B5" s="18" t="s">
        <v>10</v>
      </c>
      <c r="C5" s="19" t="n">
        <v>20</v>
      </c>
      <c r="D5" s="20" t="n">
        <f aca="false">E5/C5</f>
        <v>5033.33333333333</v>
      </c>
      <c r="E5" s="20" t="n">
        <f aca="false">F5/1.2</f>
        <v>100666.666666667</v>
      </c>
      <c r="F5" s="21" t="n">
        <v>120800</v>
      </c>
      <c r="G5" s="22" t="s">
        <v>11</v>
      </c>
      <c r="H5" s="23" t="n">
        <v>45016</v>
      </c>
      <c r="J5" s="16"/>
      <c r="K5" s="24"/>
      <c r="L5" s="16"/>
    </row>
    <row r="6" s="9" customFormat="true" ht="15.75" hidden="false" customHeight="false" outlineLevel="0" collapsed="false">
      <c r="A6" s="17"/>
      <c r="B6" s="25" t="s">
        <v>12</v>
      </c>
      <c r="C6" s="19" t="n">
        <v>130</v>
      </c>
      <c r="D6" s="20" t="n">
        <f aca="false">E6/C6</f>
        <v>1004.16666666667</v>
      </c>
      <c r="E6" s="20" t="n">
        <f aca="false">F6/1.2</f>
        <v>130541.666666667</v>
      </c>
      <c r="F6" s="21" t="n">
        <v>156650</v>
      </c>
      <c r="G6" s="22"/>
      <c r="H6" s="23"/>
      <c r="J6" s="16"/>
      <c r="K6" s="24"/>
      <c r="L6" s="16"/>
    </row>
    <row r="7" s="9" customFormat="true" ht="15.75" hidden="false" customHeight="false" outlineLevel="0" collapsed="false">
      <c r="A7" s="17"/>
      <c r="B7" s="26" t="s">
        <v>13</v>
      </c>
      <c r="C7" s="19" t="n">
        <v>140</v>
      </c>
      <c r="D7" s="20" t="n">
        <f aca="false">E7/C7</f>
        <v>1662.5</v>
      </c>
      <c r="E7" s="20" t="n">
        <f aca="false">F7/1.2</f>
        <v>232750</v>
      </c>
      <c r="F7" s="21" t="n">
        <v>279300</v>
      </c>
      <c r="G7" s="22"/>
      <c r="H7" s="23"/>
      <c r="J7" s="16"/>
      <c r="K7" s="24"/>
      <c r="L7" s="16"/>
    </row>
    <row r="8" s="9" customFormat="true" ht="15.75" hidden="false" customHeight="false" outlineLevel="0" collapsed="false">
      <c r="A8" s="17"/>
      <c r="B8" s="26" t="s">
        <v>14</v>
      </c>
      <c r="C8" s="19" t="n">
        <v>150</v>
      </c>
      <c r="D8" s="20" t="n">
        <f aca="false">E8/C8</f>
        <v>566.666666666667</v>
      </c>
      <c r="E8" s="20" t="n">
        <f aca="false">F8/1.2</f>
        <v>85000</v>
      </c>
      <c r="F8" s="21" t="n">
        <v>102000</v>
      </c>
      <c r="G8" s="22"/>
      <c r="H8" s="23"/>
      <c r="J8" s="16"/>
      <c r="K8" s="24"/>
      <c r="L8" s="16"/>
    </row>
    <row r="9" s="9" customFormat="true" ht="15.75" hidden="false" customHeight="false" outlineLevel="0" collapsed="false">
      <c r="A9" s="17"/>
      <c r="B9" s="26" t="s">
        <v>15</v>
      </c>
      <c r="C9" s="19" t="n">
        <v>230</v>
      </c>
      <c r="D9" s="20" t="n">
        <f aca="false">E9/C9</f>
        <v>291.666666666667</v>
      </c>
      <c r="E9" s="20" t="n">
        <f aca="false">F9/1.2</f>
        <v>67083.3333333333</v>
      </c>
      <c r="F9" s="21" t="n">
        <v>80500</v>
      </c>
      <c r="G9" s="22"/>
      <c r="H9" s="23"/>
      <c r="J9" s="16"/>
      <c r="K9" s="24"/>
      <c r="L9" s="16"/>
    </row>
    <row r="10" s="9" customFormat="true" ht="15.75" hidden="false" customHeight="false" outlineLevel="0" collapsed="false">
      <c r="A10" s="17"/>
      <c r="B10" s="26" t="s">
        <v>16</v>
      </c>
      <c r="C10" s="19" t="n">
        <v>100</v>
      </c>
      <c r="D10" s="20" t="n">
        <f aca="false">E10/C10</f>
        <v>1050</v>
      </c>
      <c r="E10" s="20" t="n">
        <f aca="false">F10/1.2</f>
        <v>105000</v>
      </c>
      <c r="F10" s="21" t="n">
        <v>126000</v>
      </c>
      <c r="G10" s="22"/>
      <c r="H10" s="23"/>
      <c r="J10" s="16"/>
      <c r="K10" s="24"/>
      <c r="L10" s="16"/>
    </row>
    <row r="11" s="9" customFormat="true" ht="15.75" hidden="false" customHeight="false" outlineLevel="0" collapsed="false">
      <c r="A11" s="17"/>
      <c r="B11" s="26" t="s">
        <v>17</v>
      </c>
      <c r="C11" s="19" t="n">
        <v>60</v>
      </c>
      <c r="D11" s="20" t="n">
        <f aca="false">E11/C11</f>
        <v>391.666666666667</v>
      </c>
      <c r="E11" s="20" t="n">
        <f aca="false">F11/1.2</f>
        <v>23500</v>
      </c>
      <c r="F11" s="21" t="n">
        <v>28200</v>
      </c>
      <c r="G11" s="22"/>
      <c r="H11" s="23"/>
      <c r="J11" s="16"/>
      <c r="K11" s="24"/>
      <c r="L11" s="16"/>
    </row>
    <row r="12" s="9" customFormat="true" ht="15.75" hidden="false" customHeight="false" outlineLevel="0" collapsed="false">
      <c r="A12" s="17"/>
      <c r="B12" s="26" t="s">
        <v>18</v>
      </c>
      <c r="C12" s="19" t="n">
        <v>100</v>
      </c>
      <c r="D12" s="20" t="n">
        <f aca="false">E12/C12</f>
        <v>258.333333333333</v>
      </c>
      <c r="E12" s="20" t="n">
        <f aca="false">F12/1.2</f>
        <v>25833.3333333333</v>
      </c>
      <c r="F12" s="21" t="n">
        <v>31000</v>
      </c>
      <c r="G12" s="22"/>
      <c r="H12" s="23"/>
      <c r="J12" s="16"/>
      <c r="K12" s="24"/>
      <c r="L12" s="16"/>
    </row>
    <row r="13" s="9" customFormat="true" ht="15.75" hidden="false" customHeight="false" outlineLevel="0" collapsed="false">
      <c r="A13" s="17"/>
      <c r="B13" s="26" t="s">
        <v>19</v>
      </c>
      <c r="C13" s="19" t="n">
        <v>112</v>
      </c>
      <c r="D13" s="20" t="n">
        <f aca="false">E13/C13</f>
        <v>483.333333333333</v>
      </c>
      <c r="E13" s="20" t="n">
        <f aca="false">F13/1.2</f>
        <v>54133.3333333333</v>
      </c>
      <c r="F13" s="21" t="n">
        <v>64960</v>
      </c>
      <c r="G13" s="22"/>
      <c r="H13" s="23"/>
      <c r="J13" s="16"/>
      <c r="K13" s="24"/>
      <c r="L13" s="16"/>
    </row>
    <row r="14" s="9" customFormat="true" ht="15.75" hidden="false" customHeight="false" outlineLevel="0" collapsed="false">
      <c r="A14" s="17"/>
      <c r="B14" s="26" t="s">
        <v>20</v>
      </c>
      <c r="C14" s="19" t="n">
        <v>100</v>
      </c>
      <c r="D14" s="20" t="n">
        <f aca="false">E14/C14</f>
        <v>312.5</v>
      </c>
      <c r="E14" s="20" t="n">
        <f aca="false">F14/1.2</f>
        <v>31250</v>
      </c>
      <c r="F14" s="21" t="n">
        <v>37500</v>
      </c>
      <c r="G14" s="22"/>
      <c r="H14" s="23"/>
      <c r="J14" s="16"/>
      <c r="K14" s="24"/>
      <c r="L14" s="16"/>
    </row>
    <row r="15" s="9" customFormat="true" ht="15.75" hidden="false" customHeight="false" outlineLevel="0" collapsed="false">
      <c r="A15" s="17"/>
      <c r="B15" s="26" t="s">
        <v>21</v>
      </c>
      <c r="C15" s="19" t="n">
        <v>100</v>
      </c>
      <c r="D15" s="20" t="n">
        <f aca="false">E15/C15</f>
        <v>1129.16666666667</v>
      </c>
      <c r="E15" s="20" t="n">
        <f aca="false">F15/1.2</f>
        <v>112916.666666667</v>
      </c>
      <c r="F15" s="21" t="n">
        <v>135500</v>
      </c>
      <c r="G15" s="22"/>
      <c r="H15" s="23"/>
      <c r="J15" s="16"/>
      <c r="K15" s="24"/>
      <c r="L15" s="16"/>
    </row>
    <row r="16" s="9" customFormat="true" ht="15.75" hidden="false" customHeight="false" outlineLevel="0" collapsed="false">
      <c r="A16" s="17"/>
      <c r="B16" s="26" t="s">
        <v>22</v>
      </c>
      <c r="C16" s="19" t="n">
        <v>100</v>
      </c>
      <c r="D16" s="20" t="n">
        <f aca="false">E16/C16</f>
        <v>437.5</v>
      </c>
      <c r="E16" s="20" t="n">
        <f aca="false">F16/1.2</f>
        <v>43750</v>
      </c>
      <c r="F16" s="21" t="n">
        <v>52500</v>
      </c>
      <c r="G16" s="22"/>
      <c r="H16" s="23"/>
      <c r="J16" s="16"/>
      <c r="K16" s="24"/>
      <c r="L16" s="16"/>
    </row>
    <row r="17" s="9" customFormat="true" ht="15.75" hidden="false" customHeight="false" outlineLevel="0" collapsed="false">
      <c r="A17" s="17"/>
      <c r="B17" s="26" t="s">
        <v>23</v>
      </c>
      <c r="C17" s="19" t="n">
        <v>100</v>
      </c>
      <c r="D17" s="20" t="n">
        <f aca="false">E17/C17</f>
        <v>1587.5</v>
      </c>
      <c r="E17" s="20" t="n">
        <f aca="false">F17/1.2</f>
        <v>158750</v>
      </c>
      <c r="F17" s="21" t="n">
        <v>190500</v>
      </c>
      <c r="G17" s="22"/>
      <c r="H17" s="23"/>
      <c r="J17" s="16"/>
      <c r="K17" s="24"/>
      <c r="L17" s="16"/>
    </row>
    <row r="18" s="9" customFormat="true" ht="15.75" hidden="false" customHeight="false" outlineLevel="0" collapsed="false">
      <c r="A18" s="17"/>
      <c r="B18" s="26" t="s">
        <v>24</v>
      </c>
      <c r="C18" s="19" t="n">
        <v>100</v>
      </c>
      <c r="D18" s="20" t="n">
        <f aca="false">E18/C18</f>
        <v>404.166666666667</v>
      </c>
      <c r="E18" s="20" t="n">
        <f aca="false">F18/1.2</f>
        <v>40416.6666666667</v>
      </c>
      <c r="F18" s="21" t="n">
        <v>48500</v>
      </c>
      <c r="G18" s="22"/>
      <c r="H18" s="23"/>
      <c r="J18" s="16"/>
      <c r="K18" s="24"/>
      <c r="L18" s="16"/>
    </row>
    <row r="19" s="9" customFormat="true" ht="15.75" hidden="false" customHeight="false" outlineLevel="0" collapsed="false">
      <c r="A19" s="17"/>
      <c r="B19" s="26" t="s">
        <v>25</v>
      </c>
      <c r="C19" s="19" t="n">
        <v>100</v>
      </c>
      <c r="D19" s="20" t="n">
        <f aca="false">E19/C19</f>
        <v>1458.33333333333</v>
      </c>
      <c r="E19" s="20" t="n">
        <f aca="false">F19/1.2</f>
        <v>145833.333333333</v>
      </c>
      <c r="F19" s="21" t="n">
        <v>175000</v>
      </c>
      <c r="G19" s="22"/>
      <c r="H19" s="23"/>
      <c r="J19" s="16"/>
      <c r="K19" s="24"/>
      <c r="L19" s="16"/>
    </row>
    <row r="20" s="9" customFormat="true" ht="15.75" hidden="false" customHeight="false" outlineLevel="0" collapsed="false">
      <c r="A20" s="17"/>
      <c r="B20" s="26" t="s">
        <v>26</v>
      </c>
      <c r="C20" s="19" t="n">
        <v>150</v>
      </c>
      <c r="D20" s="20" t="n">
        <f aca="false">E20/C20</f>
        <v>512.5</v>
      </c>
      <c r="E20" s="20" t="n">
        <f aca="false">F20/1.2</f>
        <v>76875</v>
      </c>
      <c r="F20" s="21" t="n">
        <v>92250</v>
      </c>
      <c r="G20" s="22"/>
      <c r="H20" s="23"/>
      <c r="J20" s="16"/>
      <c r="K20" s="24"/>
      <c r="L20" s="16"/>
    </row>
    <row r="21" s="9" customFormat="true" ht="15.75" hidden="false" customHeight="false" outlineLevel="0" collapsed="false">
      <c r="A21" s="17"/>
      <c r="B21" s="26" t="s">
        <v>27</v>
      </c>
      <c r="C21" s="19" t="n">
        <v>100</v>
      </c>
      <c r="D21" s="20" t="n">
        <f aca="false">E21/C21</f>
        <v>1854.16666666667</v>
      </c>
      <c r="E21" s="20" t="n">
        <f aca="false">F21/1.2</f>
        <v>185416.666666667</v>
      </c>
      <c r="F21" s="21" t="n">
        <v>222500</v>
      </c>
      <c r="G21" s="22"/>
      <c r="H21" s="23"/>
      <c r="J21" s="16"/>
      <c r="K21" s="24"/>
      <c r="L21" s="16"/>
    </row>
    <row r="22" s="9" customFormat="true" ht="15.75" hidden="false" customHeight="false" outlineLevel="0" collapsed="false">
      <c r="A22" s="17"/>
      <c r="B22" s="26" t="s">
        <v>28</v>
      </c>
      <c r="C22" s="19" t="n">
        <v>50</v>
      </c>
      <c r="D22" s="20" t="n">
        <f aca="false">E22/C22</f>
        <v>533.333333333333</v>
      </c>
      <c r="E22" s="20" t="n">
        <f aca="false">F22/1.2</f>
        <v>26666.6666666667</v>
      </c>
      <c r="F22" s="21" t="n">
        <v>32000</v>
      </c>
      <c r="G22" s="22"/>
      <c r="H22" s="23"/>
      <c r="J22" s="16"/>
      <c r="K22" s="24"/>
      <c r="L22" s="16"/>
    </row>
    <row r="23" s="9" customFormat="true" ht="15.75" hidden="false" customHeight="false" outlineLevel="0" collapsed="false">
      <c r="A23" s="17"/>
      <c r="B23" s="26" t="s">
        <v>29</v>
      </c>
      <c r="C23" s="19" t="n">
        <v>100</v>
      </c>
      <c r="D23" s="20" t="n">
        <f aca="false">E23/C23</f>
        <v>408.333333333333</v>
      </c>
      <c r="E23" s="20" t="n">
        <f aca="false">F23/1.2</f>
        <v>40833.3333333333</v>
      </c>
      <c r="F23" s="21" t="n">
        <v>49000</v>
      </c>
      <c r="G23" s="22"/>
      <c r="H23" s="23"/>
      <c r="J23" s="16"/>
      <c r="K23" s="24"/>
      <c r="L23" s="16"/>
    </row>
    <row r="24" s="9" customFormat="true" ht="15.75" hidden="false" customHeight="false" outlineLevel="0" collapsed="false">
      <c r="A24" s="17"/>
      <c r="B24" s="26" t="s">
        <v>30</v>
      </c>
      <c r="C24" s="19" t="n">
        <v>100</v>
      </c>
      <c r="D24" s="20" t="n">
        <f aca="false">E24/C24</f>
        <v>1479.16666666667</v>
      </c>
      <c r="E24" s="20" t="n">
        <f aca="false">F24/1.2</f>
        <v>147916.666666667</v>
      </c>
      <c r="F24" s="21" t="n">
        <v>177500</v>
      </c>
      <c r="G24" s="22"/>
      <c r="H24" s="23"/>
      <c r="J24" s="16"/>
      <c r="K24" s="24"/>
      <c r="L24" s="16"/>
    </row>
    <row r="25" s="9" customFormat="true" ht="15.75" hidden="false" customHeight="false" outlineLevel="0" collapsed="false">
      <c r="A25" s="17"/>
      <c r="B25" s="26" t="s">
        <v>31</v>
      </c>
      <c r="C25" s="19" t="n">
        <v>100</v>
      </c>
      <c r="D25" s="20" t="n">
        <f aca="false">E25/C25</f>
        <v>529.166666666667</v>
      </c>
      <c r="E25" s="20" t="n">
        <f aca="false">F25/1.2</f>
        <v>52916.6666666667</v>
      </c>
      <c r="F25" s="21" t="n">
        <v>63500</v>
      </c>
      <c r="G25" s="22"/>
      <c r="H25" s="23"/>
      <c r="J25" s="16"/>
      <c r="K25" s="24"/>
      <c r="L25" s="16"/>
    </row>
    <row r="26" s="9" customFormat="true" ht="15.75" hidden="false" customHeight="false" outlineLevel="0" collapsed="false">
      <c r="A26" s="17"/>
      <c r="B26" s="26" t="s">
        <v>32</v>
      </c>
      <c r="C26" s="19" t="n">
        <v>100</v>
      </c>
      <c r="D26" s="20" t="n">
        <f aca="false">E26/C26</f>
        <v>1912.5</v>
      </c>
      <c r="E26" s="20" t="n">
        <f aca="false">F26/1.2</f>
        <v>191250</v>
      </c>
      <c r="F26" s="21" t="n">
        <v>229500</v>
      </c>
      <c r="G26" s="22"/>
      <c r="H26" s="23"/>
      <c r="J26" s="16"/>
      <c r="K26" s="24"/>
      <c r="L26" s="16"/>
    </row>
    <row r="27" s="9" customFormat="true" ht="15.75" hidden="false" customHeight="false" outlineLevel="0" collapsed="false">
      <c r="A27" s="17"/>
      <c r="B27" s="25" t="s">
        <v>33</v>
      </c>
      <c r="C27" s="19" t="n">
        <v>210</v>
      </c>
      <c r="D27" s="20" t="n">
        <f aca="false">E27/C27</f>
        <v>162.5</v>
      </c>
      <c r="E27" s="20" t="n">
        <f aca="false">F27/1.2</f>
        <v>34125</v>
      </c>
      <c r="F27" s="21" t="n">
        <v>40950</v>
      </c>
      <c r="G27" s="22"/>
      <c r="H27" s="23"/>
      <c r="J27" s="16"/>
      <c r="K27" s="24"/>
      <c r="L27" s="16"/>
    </row>
    <row r="28" s="9" customFormat="true" ht="15.75" hidden="false" customHeight="false" outlineLevel="0" collapsed="false">
      <c r="A28" s="17"/>
      <c r="B28" s="25" t="s">
        <v>34</v>
      </c>
      <c r="C28" s="19" t="n">
        <v>270</v>
      </c>
      <c r="D28" s="20" t="n">
        <f aca="false">E28/C28</f>
        <v>308.333333333333</v>
      </c>
      <c r="E28" s="20" t="n">
        <f aca="false">F28/1.2</f>
        <v>83250</v>
      </c>
      <c r="F28" s="21" t="n">
        <v>99900</v>
      </c>
      <c r="G28" s="22"/>
      <c r="H28" s="23"/>
      <c r="J28" s="16"/>
      <c r="K28" s="24"/>
      <c r="L28" s="16"/>
    </row>
    <row r="29" s="9" customFormat="true" ht="15.75" hidden="false" customHeight="false" outlineLevel="0" collapsed="false">
      <c r="A29" s="17"/>
      <c r="B29" s="27" t="s">
        <v>35</v>
      </c>
      <c r="C29" s="19" t="n">
        <v>20</v>
      </c>
      <c r="D29" s="20" t="n">
        <f aca="false">E29/C29</f>
        <v>333.333333333333</v>
      </c>
      <c r="E29" s="20" t="n">
        <f aca="false">F29/1.2</f>
        <v>6666.66666666667</v>
      </c>
      <c r="F29" s="21" t="n">
        <v>8000</v>
      </c>
      <c r="G29" s="22"/>
      <c r="H29" s="23"/>
      <c r="J29" s="16"/>
      <c r="K29" s="24"/>
      <c r="L29" s="16"/>
    </row>
    <row r="30" s="9" customFormat="true" ht="15.75" hidden="false" customHeight="false" outlineLevel="0" collapsed="false">
      <c r="A30" s="17"/>
      <c r="B30" s="26" t="s">
        <v>36</v>
      </c>
      <c r="C30" s="19" t="n">
        <v>90</v>
      </c>
      <c r="D30" s="20" t="n">
        <f aca="false">E30/C30</f>
        <v>5041.66666666667</v>
      </c>
      <c r="E30" s="20" t="n">
        <f aca="false">F30/1.2</f>
        <v>453750</v>
      </c>
      <c r="F30" s="21" t="n">
        <v>544500</v>
      </c>
      <c r="G30" s="22"/>
      <c r="H30" s="23"/>
      <c r="J30" s="16"/>
      <c r="K30" s="24"/>
      <c r="L30" s="16"/>
    </row>
    <row r="31" s="9" customFormat="true" ht="15.75" hidden="false" customHeight="false" outlineLevel="0" collapsed="false">
      <c r="A31" s="17"/>
      <c r="B31" s="26" t="s">
        <v>37</v>
      </c>
      <c r="C31" s="19" t="n">
        <v>100</v>
      </c>
      <c r="D31" s="20" t="n">
        <f aca="false">E31/C31</f>
        <v>162.5</v>
      </c>
      <c r="E31" s="20" t="n">
        <f aca="false">F31/1.2</f>
        <v>16250</v>
      </c>
      <c r="F31" s="21" t="n">
        <v>19500</v>
      </c>
      <c r="G31" s="22"/>
      <c r="H31" s="23"/>
      <c r="J31" s="16"/>
      <c r="K31" s="24"/>
      <c r="L31" s="16"/>
    </row>
    <row r="32" s="9" customFormat="true" ht="15.75" hidden="false" customHeight="false" outlineLevel="0" collapsed="false">
      <c r="A32" s="17"/>
      <c r="B32" s="26" t="s">
        <v>38</v>
      </c>
      <c r="C32" s="19" t="n">
        <v>100</v>
      </c>
      <c r="D32" s="20" t="n">
        <f aca="false">E32/C32</f>
        <v>716.666666666667</v>
      </c>
      <c r="E32" s="20" t="n">
        <f aca="false">F32/1.2</f>
        <v>71666.6666666667</v>
      </c>
      <c r="F32" s="21" t="n">
        <v>86000</v>
      </c>
      <c r="G32" s="22"/>
      <c r="H32" s="23"/>
      <c r="J32" s="16"/>
      <c r="K32" s="24"/>
      <c r="L32" s="16"/>
    </row>
    <row r="33" s="9" customFormat="true" ht="15.75" hidden="false" customHeight="false" outlineLevel="0" collapsed="false">
      <c r="A33" s="17"/>
      <c r="B33" s="25" t="s">
        <v>39</v>
      </c>
      <c r="C33" s="19" t="n">
        <v>150</v>
      </c>
      <c r="D33" s="20" t="n">
        <f aca="false">E33/C33</f>
        <v>683.333333333333</v>
      </c>
      <c r="E33" s="20" t="n">
        <f aca="false">F33/1.2</f>
        <v>102500</v>
      </c>
      <c r="F33" s="21" t="n">
        <v>123000</v>
      </c>
      <c r="G33" s="22"/>
      <c r="H33" s="23"/>
      <c r="J33" s="16"/>
      <c r="K33" s="24"/>
      <c r="L33" s="16"/>
    </row>
    <row r="34" s="9" customFormat="true" ht="15.75" hidden="false" customHeight="false" outlineLevel="0" collapsed="false">
      <c r="A34" s="17"/>
      <c r="B34" s="26" t="s">
        <v>40</v>
      </c>
      <c r="C34" s="19" t="n">
        <v>450</v>
      </c>
      <c r="D34" s="20" t="n">
        <f aca="false">E34/C34</f>
        <v>816.666666666667</v>
      </c>
      <c r="E34" s="20" t="n">
        <f aca="false">F34/1.2</f>
        <v>367500</v>
      </c>
      <c r="F34" s="21" t="n">
        <v>441000</v>
      </c>
      <c r="G34" s="22"/>
      <c r="H34" s="23"/>
      <c r="J34" s="16"/>
      <c r="K34" s="24"/>
      <c r="L34" s="16"/>
    </row>
    <row r="35" s="9" customFormat="true" ht="16.5" hidden="false" customHeight="false" outlineLevel="0" collapsed="false">
      <c r="A35" s="17"/>
      <c r="B35" s="28"/>
      <c r="C35" s="29" t="n">
        <f aca="false">SUM(C5:C34)</f>
        <v>3732</v>
      </c>
      <c r="D35" s="30"/>
      <c r="E35" s="31" t="n">
        <f aca="false">SUM(E5:E34)</f>
        <v>3215008.33333333</v>
      </c>
      <c r="F35" s="32" t="n">
        <f aca="false">SUM(F5:F34)</f>
        <v>3858010</v>
      </c>
      <c r="G35" s="22"/>
      <c r="H35" s="23"/>
      <c r="J35" s="16"/>
      <c r="K35" s="24"/>
      <c r="L35" s="16"/>
    </row>
    <row r="36" s="9" customFormat="true" ht="15.75" hidden="false" customHeight="true" outlineLevel="0" collapsed="false">
      <c r="A36" s="33" t="n">
        <v>2</v>
      </c>
      <c r="B36" s="34" t="s">
        <v>41</v>
      </c>
      <c r="C36" s="35" t="n">
        <v>10</v>
      </c>
      <c r="D36" s="36" t="n">
        <f aca="false">E36/C36</f>
        <v>620.833333333333</v>
      </c>
      <c r="E36" s="36" t="n">
        <f aca="false">F36/1.2</f>
        <v>6208.33333333333</v>
      </c>
      <c r="F36" s="37" t="n">
        <v>7450</v>
      </c>
      <c r="G36" s="38" t="s">
        <v>11</v>
      </c>
      <c r="H36" s="39" t="n">
        <v>45016</v>
      </c>
      <c r="J36" s="16"/>
      <c r="K36" s="24"/>
      <c r="L36" s="16"/>
    </row>
    <row r="37" s="9" customFormat="true" ht="15.75" hidden="false" customHeight="false" outlineLevel="0" collapsed="false">
      <c r="A37" s="33"/>
      <c r="B37" s="40" t="s">
        <v>42</v>
      </c>
      <c r="C37" s="41" t="n">
        <v>10</v>
      </c>
      <c r="D37" s="42" t="n">
        <f aca="false">E37/C37</f>
        <v>916.666666666667</v>
      </c>
      <c r="E37" s="42" t="n">
        <f aca="false">F37/1.2</f>
        <v>9166.66666666667</v>
      </c>
      <c r="F37" s="43" t="n">
        <v>11000</v>
      </c>
      <c r="G37" s="38"/>
      <c r="H37" s="39"/>
      <c r="J37" s="16"/>
      <c r="K37" s="24"/>
      <c r="L37" s="16"/>
    </row>
    <row r="38" s="9" customFormat="true" ht="15.75" hidden="false" customHeight="false" outlineLevel="0" collapsed="false">
      <c r="A38" s="33"/>
      <c r="B38" s="40" t="s">
        <v>43</v>
      </c>
      <c r="C38" s="41" t="n">
        <v>10</v>
      </c>
      <c r="D38" s="42" t="n">
        <f aca="false">E38/C38</f>
        <v>875</v>
      </c>
      <c r="E38" s="42" t="n">
        <f aca="false">F38/1.2</f>
        <v>8750</v>
      </c>
      <c r="F38" s="43" t="n">
        <v>10500</v>
      </c>
      <c r="G38" s="38"/>
      <c r="H38" s="39"/>
      <c r="J38" s="16"/>
      <c r="K38" s="24"/>
      <c r="L38" s="16"/>
    </row>
    <row r="39" s="9" customFormat="true" ht="15.75" hidden="false" customHeight="false" outlineLevel="0" collapsed="false">
      <c r="A39" s="33"/>
      <c r="B39" s="40" t="s">
        <v>44</v>
      </c>
      <c r="C39" s="41" t="n">
        <v>20</v>
      </c>
      <c r="D39" s="42" t="n">
        <f aca="false">E39/C39</f>
        <v>1166.66666666667</v>
      </c>
      <c r="E39" s="42" t="n">
        <f aca="false">F39/1.2</f>
        <v>23333.3333333333</v>
      </c>
      <c r="F39" s="43" t="n">
        <v>28000</v>
      </c>
      <c r="G39" s="38"/>
      <c r="H39" s="39"/>
      <c r="J39" s="16"/>
      <c r="K39" s="24"/>
      <c r="L39" s="16"/>
    </row>
    <row r="40" s="9" customFormat="true" ht="15.75" hidden="false" customHeight="false" outlineLevel="0" collapsed="false">
      <c r="A40" s="33"/>
      <c r="B40" s="40" t="s">
        <v>45</v>
      </c>
      <c r="C40" s="41" t="n">
        <v>10</v>
      </c>
      <c r="D40" s="42" t="n">
        <f aca="false">E40/C40</f>
        <v>2433.33333333333</v>
      </c>
      <c r="E40" s="42" t="n">
        <f aca="false">F40/1.2</f>
        <v>24333.3333333333</v>
      </c>
      <c r="F40" s="43" t="n">
        <v>29200</v>
      </c>
      <c r="G40" s="38"/>
      <c r="H40" s="39"/>
      <c r="J40" s="16"/>
      <c r="K40" s="24"/>
      <c r="L40" s="16"/>
    </row>
    <row r="41" s="9" customFormat="true" ht="15.75" hidden="false" customHeight="false" outlineLevel="0" collapsed="false">
      <c r="A41" s="33"/>
      <c r="B41" s="40" t="s">
        <v>46</v>
      </c>
      <c r="C41" s="41" t="n">
        <v>10</v>
      </c>
      <c r="D41" s="42" t="n">
        <f aca="false">E41/C41</f>
        <v>683.333333333333</v>
      </c>
      <c r="E41" s="42" t="n">
        <f aca="false">F41/1.2</f>
        <v>6833.33333333333</v>
      </c>
      <c r="F41" s="43" t="n">
        <v>8200</v>
      </c>
      <c r="G41" s="38"/>
      <c r="H41" s="39"/>
      <c r="J41" s="16"/>
      <c r="K41" s="24"/>
      <c r="L41" s="16"/>
    </row>
    <row r="42" s="9" customFormat="true" ht="15.6" hidden="false" customHeight="true" outlineLevel="0" collapsed="false">
      <c r="A42" s="33"/>
      <c r="B42" s="40" t="s">
        <v>47</v>
      </c>
      <c r="C42" s="41" t="n">
        <v>10</v>
      </c>
      <c r="D42" s="42" t="n">
        <f aca="false">E42/C42</f>
        <v>2412.5</v>
      </c>
      <c r="E42" s="42" t="n">
        <f aca="false">F42/1.2</f>
        <v>24125</v>
      </c>
      <c r="F42" s="43" t="n">
        <v>28950</v>
      </c>
      <c r="G42" s="38"/>
      <c r="H42" s="39"/>
      <c r="J42" s="16"/>
      <c r="K42" s="24"/>
      <c r="L42" s="16"/>
    </row>
    <row r="43" s="9" customFormat="true" ht="15.75" hidden="false" customHeight="false" outlineLevel="0" collapsed="false">
      <c r="A43" s="33"/>
      <c r="B43" s="40" t="s">
        <v>48</v>
      </c>
      <c r="C43" s="41" t="n">
        <v>250</v>
      </c>
      <c r="D43" s="42" t="n">
        <f aca="false">E43/C43</f>
        <v>1612.5</v>
      </c>
      <c r="E43" s="42" t="n">
        <f aca="false">F43/1.2</f>
        <v>403125</v>
      </c>
      <c r="F43" s="43" t="n">
        <v>483750</v>
      </c>
      <c r="G43" s="38"/>
      <c r="H43" s="39"/>
      <c r="J43" s="16"/>
      <c r="K43" s="24"/>
      <c r="L43" s="16"/>
    </row>
    <row r="44" s="9" customFormat="true" ht="15.75" hidden="false" customHeight="false" outlineLevel="0" collapsed="false">
      <c r="A44" s="33"/>
      <c r="B44" s="40" t="s">
        <v>49</v>
      </c>
      <c r="C44" s="41" t="n">
        <v>25</v>
      </c>
      <c r="D44" s="42" t="n">
        <f aca="false">E44/C44</f>
        <v>6750</v>
      </c>
      <c r="E44" s="42" t="n">
        <f aca="false">F44/1.2</f>
        <v>168750</v>
      </c>
      <c r="F44" s="43" t="n">
        <v>202500</v>
      </c>
      <c r="G44" s="38"/>
      <c r="H44" s="39"/>
      <c r="J44" s="16"/>
      <c r="K44" s="24"/>
      <c r="L44" s="16"/>
    </row>
    <row r="45" s="9" customFormat="true" ht="15.75" hidden="false" customHeight="false" outlineLevel="0" collapsed="false">
      <c r="A45" s="33"/>
      <c r="B45" s="26" t="s">
        <v>50</v>
      </c>
      <c r="C45" s="41" t="n">
        <v>1000</v>
      </c>
      <c r="D45" s="42" t="n">
        <f aca="false">E45/C45</f>
        <v>533.333333333333</v>
      </c>
      <c r="E45" s="42" t="n">
        <f aca="false">F45/1.2</f>
        <v>533333.333333333</v>
      </c>
      <c r="F45" s="43" t="n">
        <v>640000</v>
      </c>
      <c r="G45" s="38"/>
      <c r="H45" s="39"/>
      <c r="J45" s="16"/>
      <c r="K45" s="24"/>
      <c r="L45" s="16"/>
    </row>
    <row r="46" s="9" customFormat="true" ht="15.75" hidden="false" customHeight="false" outlineLevel="0" collapsed="false">
      <c r="A46" s="33"/>
      <c r="B46" s="40" t="s">
        <v>51</v>
      </c>
      <c r="C46" s="41" t="n">
        <v>50</v>
      </c>
      <c r="D46" s="42" t="n">
        <f aca="false">E46/C46</f>
        <v>2716.66666666667</v>
      </c>
      <c r="E46" s="42" t="n">
        <f aca="false">F46/1.2</f>
        <v>135833.333333333</v>
      </c>
      <c r="F46" s="43" t="n">
        <v>163000</v>
      </c>
      <c r="G46" s="38"/>
      <c r="H46" s="39"/>
      <c r="J46" s="16"/>
      <c r="K46" s="24"/>
      <c r="L46" s="16"/>
    </row>
    <row r="47" s="9" customFormat="true" ht="15.75" hidden="false" customHeight="false" outlineLevel="0" collapsed="false">
      <c r="A47" s="33"/>
      <c r="B47" s="40" t="s">
        <v>52</v>
      </c>
      <c r="C47" s="41" t="n">
        <v>50</v>
      </c>
      <c r="D47" s="42" t="n">
        <f aca="false">E47/C47</f>
        <v>2716.66666666667</v>
      </c>
      <c r="E47" s="42" t="n">
        <f aca="false">F47/1.2</f>
        <v>135833.333333333</v>
      </c>
      <c r="F47" s="43" t="n">
        <v>163000</v>
      </c>
      <c r="G47" s="38"/>
      <c r="H47" s="39"/>
      <c r="J47" s="16"/>
      <c r="K47" s="24"/>
      <c r="L47" s="16"/>
    </row>
    <row r="48" s="9" customFormat="true" ht="15.75" hidden="false" customHeight="false" outlineLevel="0" collapsed="false">
      <c r="A48" s="33"/>
      <c r="B48" s="26" t="s">
        <v>53</v>
      </c>
      <c r="C48" s="41" t="n">
        <v>50</v>
      </c>
      <c r="D48" s="42" t="n">
        <f aca="false">E48/C48</f>
        <v>3383.33333333333</v>
      </c>
      <c r="E48" s="42" t="n">
        <f aca="false">F48/1.2</f>
        <v>169166.666666667</v>
      </c>
      <c r="F48" s="43" t="n">
        <v>203000</v>
      </c>
      <c r="G48" s="38"/>
      <c r="H48" s="39"/>
      <c r="J48" s="16"/>
      <c r="K48" s="24"/>
      <c r="L48" s="16"/>
    </row>
    <row r="49" s="9" customFormat="true" ht="15.75" hidden="false" customHeight="false" outlineLevel="0" collapsed="false">
      <c r="A49" s="33"/>
      <c r="B49" s="40" t="s">
        <v>54</v>
      </c>
      <c r="C49" s="41" t="n">
        <v>30</v>
      </c>
      <c r="D49" s="42" t="n">
        <f aca="false">E49/C49</f>
        <v>683.333333333333</v>
      </c>
      <c r="E49" s="42" t="n">
        <f aca="false">F49/1.2</f>
        <v>20500</v>
      </c>
      <c r="F49" s="43" t="n">
        <v>24600</v>
      </c>
      <c r="G49" s="38"/>
      <c r="H49" s="39"/>
      <c r="J49" s="16"/>
      <c r="K49" s="24"/>
      <c r="L49" s="16"/>
    </row>
    <row r="50" s="9" customFormat="true" ht="15.75" hidden="false" customHeight="false" outlineLevel="0" collapsed="false">
      <c r="A50" s="33"/>
      <c r="B50" s="40" t="s">
        <v>55</v>
      </c>
      <c r="C50" s="41" t="n">
        <v>20</v>
      </c>
      <c r="D50" s="42" t="n">
        <f aca="false">E50/C50</f>
        <v>1300</v>
      </c>
      <c r="E50" s="42" t="n">
        <f aca="false">F50/1.2</f>
        <v>26000</v>
      </c>
      <c r="F50" s="43" t="n">
        <v>31200</v>
      </c>
      <c r="G50" s="38"/>
      <c r="H50" s="39"/>
      <c r="J50" s="16"/>
      <c r="K50" s="24"/>
      <c r="L50" s="16"/>
    </row>
    <row r="51" s="9" customFormat="true" ht="15.75" hidden="false" customHeight="false" outlineLevel="0" collapsed="false">
      <c r="A51" s="33"/>
      <c r="B51" s="40" t="s">
        <v>56</v>
      </c>
      <c r="C51" s="41" t="n">
        <v>10</v>
      </c>
      <c r="D51" s="42" t="n">
        <f aca="false">E51/C51</f>
        <v>2575</v>
      </c>
      <c r="E51" s="42" t="n">
        <f aca="false">F51/1.2</f>
        <v>25750</v>
      </c>
      <c r="F51" s="43" t="n">
        <v>30900</v>
      </c>
      <c r="G51" s="38"/>
      <c r="H51" s="39"/>
      <c r="J51" s="16"/>
      <c r="K51" s="24"/>
      <c r="L51" s="16"/>
    </row>
    <row r="52" s="9" customFormat="true" ht="15.75" hidden="false" customHeight="false" outlineLevel="0" collapsed="false">
      <c r="A52" s="33"/>
      <c r="B52" s="40" t="s">
        <v>57</v>
      </c>
      <c r="C52" s="41" t="n">
        <v>30</v>
      </c>
      <c r="D52" s="42" t="n">
        <f aca="false">E52/C52</f>
        <v>475</v>
      </c>
      <c r="E52" s="42" t="n">
        <f aca="false">F52/1.2</f>
        <v>14250</v>
      </c>
      <c r="F52" s="43" t="n">
        <v>17100</v>
      </c>
      <c r="G52" s="38"/>
      <c r="H52" s="39"/>
      <c r="J52" s="16"/>
      <c r="K52" s="24"/>
      <c r="L52" s="16"/>
    </row>
    <row r="53" s="9" customFormat="true" ht="15.75" hidden="false" customHeight="false" outlineLevel="0" collapsed="false">
      <c r="A53" s="33"/>
      <c r="B53" s="40" t="s">
        <v>58</v>
      </c>
      <c r="C53" s="41" t="n">
        <v>30</v>
      </c>
      <c r="D53" s="42" t="n">
        <f aca="false">E53/C53</f>
        <v>958.333333333333</v>
      </c>
      <c r="E53" s="42" t="n">
        <f aca="false">F53/1.2</f>
        <v>28750</v>
      </c>
      <c r="F53" s="43" t="n">
        <v>34500</v>
      </c>
      <c r="G53" s="38"/>
      <c r="H53" s="39"/>
      <c r="J53" s="16"/>
      <c r="K53" s="24"/>
      <c r="L53" s="16"/>
    </row>
    <row r="54" s="9" customFormat="true" ht="15.75" hidden="false" customHeight="false" outlineLevel="0" collapsed="false">
      <c r="A54" s="33"/>
      <c r="B54" s="26" t="s">
        <v>59</v>
      </c>
      <c r="C54" s="41" t="n">
        <v>10</v>
      </c>
      <c r="D54" s="42" t="n">
        <f aca="false">E54/C54</f>
        <v>10941.6666666667</v>
      </c>
      <c r="E54" s="42" t="n">
        <f aca="false">F54/1.2</f>
        <v>109416.666666667</v>
      </c>
      <c r="F54" s="43" t="n">
        <v>131300</v>
      </c>
      <c r="G54" s="38"/>
      <c r="H54" s="39"/>
      <c r="J54" s="16"/>
      <c r="K54" s="24"/>
      <c r="L54" s="16"/>
    </row>
    <row r="55" s="9" customFormat="true" ht="15.75" hidden="false" customHeight="false" outlineLevel="0" collapsed="false">
      <c r="A55" s="33"/>
      <c r="B55" s="26" t="s">
        <v>60</v>
      </c>
      <c r="C55" s="41" t="n">
        <v>5</v>
      </c>
      <c r="D55" s="42" t="n">
        <f aca="false">E55/C55</f>
        <v>13508.3333333333</v>
      </c>
      <c r="E55" s="42" t="n">
        <f aca="false">F55/1.2</f>
        <v>67541.6666666667</v>
      </c>
      <c r="F55" s="43" t="n">
        <v>81050</v>
      </c>
      <c r="G55" s="38"/>
      <c r="H55" s="39"/>
      <c r="J55" s="16"/>
      <c r="K55" s="24"/>
      <c r="L55" s="16"/>
    </row>
    <row r="56" s="9" customFormat="true" ht="15.75" hidden="false" customHeight="false" outlineLevel="0" collapsed="false">
      <c r="A56" s="33"/>
      <c r="B56" s="26" t="s">
        <v>61</v>
      </c>
      <c r="C56" s="41" t="n">
        <v>300</v>
      </c>
      <c r="D56" s="42" t="n">
        <f aca="false">E56/C56</f>
        <v>783.333333333333</v>
      </c>
      <c r="E56" s="42" t="n">
        <f aca="false">F56/1.2</f>
        <v>235000</v>
      </c>
      <c r="F56" s="43" t="n">
        <v>282000</v>
      </c>
      <c r="G56" s="38"/>
      <c r="H56" s="39"/>
      <c r="J56" s="16"/>
      <c r="K56" s="24"/>
      <c r="L56" s="16"/>
    </row>
    <row r="57" s="9" customFormat="true" ht="15.75" hidden="false" customHeight="false" outlineLevel="0" collapsed="false">
      <c r="A57" s="33"/>
      <c r="B57" s="40" t="s">
        <v>62</v>
      </c>
      <c r="C57" s="41" t="n">
        <v>14</v>
      </c>
      <c r="D57" s="42" t="n">
        <f aca="false">E57/C57</f>
        <v>17654.1666666667</v>
      </c>
      <c r="E57" s="42" t="n">
        <f aca="false">F57/1.2</f>
        <v>247158.333333333</v>
      </c>
      <c r="F57" s="43" t="n">
        <v>296590</v>
      </c>
      <c r="G57" s="38"/>
      <c r="H57" s="39"/>
      <c r="J57" s="16"/>
      <c r="K57" s="24"/>
      <c r="L57" s="16"/>
    </row>
    <row r="58" s="9" customFormat="true" ht="15.75" hidden="false" customHeight="false" outlineLevel="0" collapsed="false">
      <c r="A58" s="33"/>
      <c r="B58" s="40" t="s">
        <v>63</v>
      </c>
      <c r="C58" s="41" t="n">
        <v>100</v>
      </c>
      <c r="D58" s="42" t="n">
        <f aca="false">E58/C58</f>
        <v>4777.5</v>
      </c>
      <c r="E58" s="42" t="n">
        <f aca="false">F58/1.2</f>
        <v>477750</v>
      </c>
      <c r="F58" s="43" t="n">
        <v>573300</v>
      </c>
      <c r="G58" s="38"/>
      <c r="H58" s="39"/>
      <c r="J58" s="16"/>
      <c r="K58" s="24"/>
      <c r="L58" s="16"/>
    </row>
    <row r="59" s="9" customFormat="true" ht="15.75" hidden="false" customHeight="false" outlineLevel="0" collapsed="false">
      <c r="A59" s="33"/>
      <c r="B59" s="40" t="s">
        <v>64</v>
      </c>
      <c r="C59" s="41" t="n">
        <v>55</v>
      </c>
      <c r="D59" s="42" t="n">
        <f aca="false">E59/C59</f>
        <v>1250</v>
      </c>
      <c r="E59" s="42" t="n">
        <f aca="false">F59/1.2</f>
        <v>68750</v>
      </c>
      <c r="F59" s="43" t="n">
        <v>82500</v>
      </c>
      <c r="G59" s="38"/>
      <c r="H59" s="39"/>
      <c r="J59" s="16"/>
      <c r="K59" s="24"/>
      <c r="L59" s="16"/>
    </row>
    <row r="60" s="9" customFormat="true" ht="15.75" hidden="false" customHeight="false" outlineLevel="0" collapsed="false">
      <c r="A60" s="33"/>
      <c r="B60" s="40" t="s">
        <v>65</v>
      </c>
      <c r="C60" s="41" t="n">
        <v>31</v>
      </c>
      <c r="D60" s="42" t="n">
        <f aca="false">E60/C60</f>
        <v>4595.83333333333</v>
      </c>
      <c r="E60" s="42" t="n">
        <f aca="false">F60/1.2</f>
        <v>142470.833333333</v>
      </c>
      <c r="F60" s="43" t="n">
        <v>170965</v>
      </c>
      <c r="G60" s="38"/>
      <c r="H60" s="39"/>
      <c r="J60" s="16"/>
      <c r="K60" s="24"/>
      <c r="L60" s="16"/>
    </row>
    <row r="61" s="9" customFormat="true" ht="15.75" hidden="false" customHeight="false" outlineLevel="0" collapsed="false">
      <c r="A61" s="33"/>
      <c r="B61" s="40" t="s">
        <v>66</v>
      </c>
      <c r="C61" s="41" t="n">
        <v>200</v>
      </c>
      <c r="D61" s="42" t="n">
        <f aca="false">E61/C61</f>
        <v>2770.83333333333</v>
      </c>
      <c r="E61" s="42" t="n">
        <f aca="false">F61/1.2</f>
        <v>554166.666666667</v>
      </c>
      <c r="F61" s="43" t="n">
        <v>665000</v>
      </c>
      <c r="G61" s="38"/>
      <c r="H61" s="39"/>
      <c r="J61" s="16"/>
      <c r="K61" s="24"/>
      <c r="L61" s="16"/>
    </row>
    <row r="62" s="9" customFormat="true" ht="15.75" hidden="false" customHeight="false" outlineLevel="0" collapsed="false">
      <c r="A62" s="33"/>
      <c r="B62" s="44" t="s">
        <v>67</v>
      </c>
      <c r="C62" s="41" t="n">
        <v>100</v>
      </c>
      <c r="D62" s="42" t="n">
        <f aca="false">E62/C62</f>
        <v>1150</v>
      </c>
      <c r="E62" s="42" t="n">
        <f aca="false">F62/1.2</f>
        <v>115000</v>
      </c>
      <c r="F62" s="43" t="n">
        <v>138000</v>
      </c>
      <c r="G62" s="38"/>
      <c r="H62" s="39"/>
      <c r="J62" s="16"/>
      <c r="K62" s="24"/>
      <c r="L62" s="16"/>
    </row>
    <row r="63" s="9" customFormat="true" ht="15.75" hidden="false" customHeight="false" outlineLevel="0" collapsed="false">
      <c r="A63" s="33"/>
      <c r="B63" s="44" t="s">
        <v>68</v>
      </c>
      <c r="C63" s="41" t="n">
        <v>25</v>
      </c>
      <c r="D63" s="42" t="n">
        <f aca="false">E63/C63</f>
        <v>4966.66666666667</v>
      </c>
      <c r="E63" s="42" t="n">
        <f aca="false">F63/1.2</f>
        <v>124166.666666667</v>
      </c>
      <c r="F63" s="43" t="n">
        <v>149000</v>
      </c>
      <c r="G63" s="38"/>
      <c r="H63" s="39"/>
      <c r="J63" s="16"/>
      <c r="K63" s="24"/>
      <c r="L63" s="16"/>
    </row>
    <row r="64" s="9" customFormat="true" ht="15.75" hidden="false" customHeight="false" outlineLevel="0" collapsed="false">
      <c r="A64" s="33"/>
      <c r="B64" s="45" t="s">
        <v>69</v>
      </c>
      <c r="C64" s="41" t="n">
        <v>240</v>
      </c>
      <c r="D64" s="42" t="n">
        <f aca="false">E64/C64</f>
        <v>125</v>
      </c>
      <c r="E64" s="42" t="n">
        <f aca="false">F64/1.2</f>
        <v>30000</v>
      </c>
      <c r="F64" s="43" t="n">
        <v>36000</v>
      </c>
      <c r="G64" s="38"/>
      <c r="H64" s="39"/>
      <c r="J64" s="16"/>
      <c r="K64" s="24"/>
      <c r="L64" s="16"/>
    </row>
    <row r="65" s="9" customFormat="true" ht="15.75" hidden="false" customHeight="false" outlineLevel="0" collapsed="false">
      <c r="A65" s="33"/>
      <c r="B65" s="45" t="s">
        <v>70</v>
      </c>
      <c r="C65" s="41" t="n">
        <v>120</v>
      </c>
      <c r="D65" s="42" t="n">
        <f aca="false">E65/C65</f>
        <v>475</v>
      </c>
      <c r="E65" s="42" t="n">
        <f aca="false">F65/1.2</f>
        <v>57000</v>
      </c>
      <c r="F65" s="43" t="n">
        <v>68400</v>
      </c>
      <c r="G65" s="38"/>
      <c r="H65" s="39"/>
      <c r="J65" s="16"/>
      <c r="K65" s="24"/>
      <c r="L65" s="16"/>
    </row>
    <row r="66" s="9" customFormat="true" ht="15.75" hidden="false" customHeight="false" outlineLevel="0" collapsed="false">
      <c r="A66" s="33"/>
      <c r="B66" s="45" t="s">
        <v>71</v>
      </c>
      <c r="C66" s="41" t="n">
        <v>10</v>
      </c>
      <c r="D66" s="42" t="n">
        <f aca="false">E66/C66</f>
        <v>958.333333333333</v>
      </c>
      <c r="E66" s="42" t="n">
        <f aca="false">F66/1.2</f>
        <v>9583.33333333333</v>
      </c>
      <c r="F66" s="43" t="n">
        <v>11500</v>
      </c>
      <c r="G66" s="38"/>
      <c r="H66" s="39"/>
      <c r="J66" s="16"/>
      <c r="K66" s="24"/>
      <c r="L66" s="16"/>
    </row>
    <row r="67" s="9" customFormat="true" ht="15.75" hidden="false" customHeight="false" outlineLevel="0" collapsed="false">
      <c r="A67" s="33"/>
      <c r="B67" s="45" t="s">
        <v>72</v>
      </c>
      <c r="C67" s="41" t="n">
        <v>10</v>
      </c>
      <c r="D67" s="42" t="n">
        <f aca="false">E67/C67</f>
        <v>1833.33333333333</v>
      </c>
      <c r="E67" s="42" t="n">
        <f aca="false">F67/1.2</f>
        <v>18333.3333333333</v>
      </c>
      <c r="F67" s="43" t="n">
        <v>22000</v>
      </c>
      <c r="G67" s="38"/>
      <c r="H67" s="39"/>
      <c r="J67" s="16"/>
      <c r="K67" s="24"/>
      <c r="L67" s="16"/>
    </row>
    <row r="68" s="9" customFormat="true" ht="15.75" hidden="false" customHeight="true" outlineLevel="0" collapsed="false">
      <c r="A68" s="33"/>
      <c r="B68" s="45" t="s">
        <v>73</v>
      </c>
      <c r="C68" s="41" t="n">
        <v>240</v>
      </c>
      <c r="D68" s="42" t="n">
        <f aca="false">E68/C68</f>
        <v>125</v>
      </c>
      <c r="E68" s="42" t="n">
        <f aca="false">F68/1.2</f>
        <v>30000</v>
      </c>
      <c r="F68" s="43" t="n">
        <v>36000</v>
      </c>
      <c r="G68" s="38"/>
      <c r="H68" s="39"/>
      <c r="J68" s="16"/>
      <c r="K68" s="24"/>
      <c r="L68" s="16"/>
    </row>
    <row r="69" s="9" customFormat="true" ht="15.75" hidden="false" customHeight="false" outlineLevel="0" collapsed="false">
      <c r="A69" s="33"/>
      <c r="B69" s="45" t="s">
        <v>74</v>
      </c>
      <c r="C69" s="41" t="n">
        <v>120</v>
      </c>
      <c r="D69" s="42" t="n">
        <f aca="false">E69/C69</f>
        <v>475</v>
      </c>
      <c r="E69" s="42" t="n">
        <f aca="false">F69/1.2</f>
        <v>57000</v>
      </c>
      <c r="F69" s="43" t="n">
        <v>68400</v>
      </c>
      <c r="G69" s="38"/>
      <c r="H69" s="39"/>
      <c r="J69" s="16"/>
      <c r="K69" s="24"/>
      <c r="L69" s="16"/>
    </row>
    <row r="70" s="9" customFormat="true" ht="15.75" hidden="false" customHeight="false" outlineLevel="0" collapsed="false">
      <c r="A70" s="33"/>
      <c r="B70" s="45" t="s">
        <v>75</v>
      </c>
      <c r="C70" s="41" t="n">
        <v>10</v>
      </c>
      <c r="D70" s="42" t="n">
        <f aca="false">E70/C70</f>
        <v>958.333333333333</v>
      </c>
      <c r="E70" s="42" t="n">
        <f aca="false">F70/1.2</f>
        <v>9583.33333333333</v>
      </c>
      <c r="F70" s="43" t="n">
        <v>11500</v>
      </c>
      <c r="G70" s="38"/>
      <c r="H70" s="39"/>
      <c r="J70" s="16"/>
      <c r="K70" s="24"/>
      <c r="L70" s="16"/>
    </row>
    <row r="71" s="9" customFormat="true" ht="15.75" hidden="false" customHeight="false" outlineLevel="0" collapsed="false">
      <c r="A71" s="33"/>
      <c r="B71" s="45" t="s">
        <v>76</v>
      </c>
      <c r="C71" s="41" t="n">
        <v>10</v>
      </c>
      <c r="D71" s="42" t="n">
        <f aca="false">E71/C71</f>
        <v>1833.33333333333</v>
      </c>
      <c r="E71" s="42" t="n">
        <f aca="false">F71/1.2</f>
        <v>18333.3333333333</v>
      </c>
      <c r="F71" s="43" t="n">
        <v>22000</v>
      </c>
      <c r="G71" s="38"/>
      <c r="H71" s="39"/>
      <c r="J71" s="16"/>
      <c r="K71" s="24"/>
      <c r="L71" s="16"/>
    </row>
    <row r="72" s="9" customFormat="true" ht="15.75" hidden="false" customHeight="false" outlineLevel="0" collapsed="false">
      <c r="A72" s="33"/>
      <c r="B72" s="45" t="s">
        <v>77</v>
      </c>
      <c r="C72" s="41" t="n">
        <v>240</v>
      </c>
      <c r="D72" s="42" t="n">
        <f aca="false">E72/C72</f>
        <v>125</v>
      </c>
      <c r="E72" s="42" t="n">
        <f aca="false">F72/1.2</f>
        <v>30000</v>
      </c>
      <c r="F72" s="43" t="n">
        <v>36000</v>
      </c>
      <c r="G72" s="38"/>
      <c r="H72" s="39"/>
      <c r="J72" s="16"/>
      <c r="K72" s="16"/>
      <c r="L72" s="16"/>
    </row>
    <row r="73" s="9" customFormat="true" ht="15.75" hidden="false" customHeight="false" outlineLevel="0" collapsed="false">
      <c r="A73" s="33"/>
      <c r="B73" s="45" t="s">
        <v>78</v>
      </c>
      <c r="C73" s="41" t="n">
        <v>96</v>
      </c>
      <c r="D73" s="42" t="n">
        <f aca="false">E73/C73</f>
        <v>475</v>
      </c>
      <c r="E73" s="42" t="n">
        <f aca="false">F73/1.2</f>
        <v>45600</v>
      </c>
      <c r="F73" s="43" t="n">
        <v>54720</v>
      </c>
      <c r="G73" s="38"/>
      <c r="H73" s="39"/>
      <c r="J73" s="16"/>
      <c r="K73" s="16"/>
      <c r="L73" s="16"/>
    </row>
    <row r="74" s="9" customFormat="true" ht="15.75" hidden="false" customHeight="false" outlineLevel="0" collapsed="false">
      <c r="A74" s="33"/>
      <c r="B74" s="45" t="s">
        <v>79</v>
      </c>
      <c r="C74" s="41" t="n">
        <v>100</v>
      </c>
      <c r="D74" s="42" t="n">
        <f aca="false">E74/C74</f>
        <v>683.333333333334</v>
      </c>
      <c r="E74" s="42" t="n">
        <f aca="false">F74/1.2</f>
        <v>68333.3333333333</v>
      </c>
      <c r="F74" s="43" t="n">
        <v>82000</v>
      </c>
      <c r="G74" s="38"/>
      <c r="H74" s="39"/>
      <c r="J74" s="16"/>
      <c r="K74" s="16"/>
      <c r="L74" s="16"/>
    </row>
    <row r="75" s="9" customFormat="true" ht="15.75" hidden="false" customHeight="false" outlineLevel="0" collapsed="false">
      <c r="A75" s="33"/>
      <c r="B75" s="46" t="s">
        <v>80</v>
      </c>
      <c r="C75" s="41" t="n">
        <v>20</v>
      </c>
      <c r="D75" s="42" t="n">
        <f aca="false">E75/C75</f>
        <v>325</v>
      </c>
      <c r="E75" s="42" t="n">
        <f aca="false">F75/1.2</f>
        <v>6500</v>
      </c>
      <c r="F75" s="43" t="n">
        <v>7800</v>
      </c>
      <c r="G75" s="38"/>
      <c r="H75" s="39"/>
      <c r="J75" s="16"/>
      <c r="K75" s="16"/>
      <c r="L75" s="16"/>
    </row>
    <row r="76" s="9" customFormat="true" ht="15.75" hidden="false" customHeight="false" outlineLevel="0" collapsed="false">
      <c r="A76" s="33"/>
      <c r="B76" s="46" t="s">
        <v>81</v>
      </c>
      <c r="C76" s="41" t="n">
        <v>20</v>
      </c>
      <c r="D76" s="42" t="n">
        <f aca="false">E76/C76</f>
        <v>458.333333333333</v>
      </c>
      <c r="E76" s="42" t="n">
        <f aca="false">F76/1.2</f>
        <v>9166.66666666667</v>
      </c>
      <c r="F76" s="43" t="n">
        <v>11000</v>
      </c>
      <c r="G76" s="38"/>
      <c r="H76" s="39"/>
    </row>
    <row r="77" s="9" customFormat="true" ht="15.75" hidden="false" customHeight="false" outlineLevel="0" collapsed="false">
      <c r="A77" s="33"/>
      <c r="B77" s="47" t="s">
        <v>82</v>
      </c>
      <c r="C77" s="41" t="n">
        <v>30</v>
      </c>
      <c r="D77" s="42" t="n">
        <f aca="false">E77/C77</f>
        <v>316.666666666667</v>
      </c>
      <c r="E77" s="42" t="n">
        <f aca="false">F77/1.2</f>
        <v>9500</v>
      </c>
      <c r="F77" s="43" t="n">
        <v>11400</v>
      </c>
      <c r="G77" s="38"/>
      <c r="H77" s="39"/>
    </row>
    <row r="78" customFormat="false" ht="16.5" hidden="false" customHeight="false" outlineLevel="0" collapsed="false">
      <c r="A78" s="33"/>
      <c r="B78" s="48"/>
      <c r="C78" s="49" t="n">
        <f aca="false">SUM(C36:C77)</f>
        <v>3731</v>
      </c>
      <c r="D78" s="49"/>
      <c r="E78" s="50" t="n">
        <f aca="false">SUM(E36:E77)</f>
        <v>4304395.83333333</v>
      </c>
      <c r="F78" s="50" t="n">
        <f aca="false">SUM(F36:F77)</f>
        <v>5165275</v>
      </c>
      <c r="G78" s="38"/>
      <c r="H78" s="39"/>
    </row>
    <row r="79" customFormat="false" ht="16.5" hidden="false" customHeight="false" outlineLevel="0" collapsed="false">
      <c r="A79" s="51"/>
      <c r="B79" s="52" t="s">
        <v>83</v>
      </c>
      <c r="C79" s="52" t="n">
        <f aca="false">C35+C78</f>
        <v>7463</v>
      </c>
      <c r="D79" s="52"/>
      <c r="E79" s="53" t="n">
        <f aca="false">E35+E78</f>
        <v>7519404.16666667</v>
      </c>
      <c r="F79" s="53" t="n">
        <f aca="false">F35+F78</f>
        <v>9023285</v>
      </c>
      <c r="G79" s="52"/>
      <c r="H79" s="54"/>
    </row>
  </sheetData>
  <mergeCells count="8">
    <mergeCell ref="B1:H1"/>
    <mergeCell ref="B2:H2"/>
    <mergeCell ref="A5:A35"/>
    <mergeCell ref="G5:G35"/>
    <mergeCell ref="H5:H35"/>
    <mergeCell ref="A36:A78"/>
    <mergeCell ref="G36:G78"/>
    <mergeCell ref="H36:H78"/>
  </mergeCell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3:06:25Z</dcterms:created>
  <dc:creator>Леонова Татьяна Юрьевна</dc:creator>
  <dc:description/>
  <dc:language>en-US</dc:language>
  <cp:lastModifiedBy>Еремеева Марина Александровна</cp:lastModifiedBy>
  <cp:lastPrinted>2021-06-11T05:15:34Z</cp:lastPrinted>
  <dcterms:modified xsi:type="dcterms:W3CDTF">2023-02-22T01:00:52Z</dcterms:modified>
  <cp:revision>0</cp:revision>
  <dc:subject/>
  <dc:title/>
</cp:coreProperties>
</file>